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xample calculation of an APR (Annual Percentage Rate) </t>
  </si>
  <si>
    <t xml:space="preserve">Input cells</t>
  </si>
  <si>
    <t xml:space="preserve">Loan Amount</t>
  </si>
  <si>
    <t xml:space="preserve">Finance Charge</t>
  </si>
  <si>
    <t xml:space="preserve">Finance charge divided by loan amount</t>
  </si>
  <si>
    <t xml:space="preserve">Days/Year</t>
  </si>
  <si>
    <t xml:space="preserve">Multiple days/year by the finance charge %</t>
  </si>
  <si>
    <t xml:space="preserve"># of days until payday loan is due back</t>
  </si>
  <si>
    <t xml:space="preserve">APR (annual percentage rate) in decimal format</t>
  </si>
  <si>
    <t xml:space="preserve">APR (annual percentage rate) </t>
  </si>
  <si>
    <t xml:space="preserve">Total dollars owed if loan is not paid back in 1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0.00"/>
    <numFmt numFmtId="169" formatCode="_(\$* #,##0_);_(\$* \(#,##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4F81BD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11"/>
    <col collapsed="false" customWidth="true" hidden="false" outlineLevel="0" max="7" min="7" style="0" width="11.2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G2" s="2" t="s">
        <v>1</v>
      </c>
    </row>
    <row r="5" customFormat="false" ht="14.25" hidden="false" customHeight="false" outlineLevel="0" collapsed="false">
      <c r="C5" s="2" t="n">
        <v>500</v>
      </c>
      <c r="D5" s="0" t="s">
        <v>2</v>
      </c>
    </row>
    <row r="6" customFormat="false" ht="14.25" hidden="false" customHeight="false" outlineLevel="0" collapsed="false">
      <c r="C6" s="2" t="n">
        <v>50</v>
      </c>
      <c r="D6" s="0" t="s">
        <v>3</v>
      </c>
    </row>
    <row r="7" customFormat="false" ht="14.25" hidden="false" customHeight="false" outlineLevel="0" collapsed="false">
      <c r="C7" s="3" t="n">
        <f aca="false">C6/C5</f>
        <v>0.1</v>
      </c>
      <c r="D7" s="0" t="s">
        <v>4</v>
      </c>
    </row>
    <row r="8" customFormat="false" ht="14.25" hidden="false" customHeight="false" outlineLevel="0" collapsed="false">
      <c r="C8" s="0" t="n">
        <v>365</v>
      </c>
      <c r="D8" s="0" t="s">
        <v>5</v>
      </c>
      <c r="K8" s="3"/>
    </row>
    <row r="9" customFormat="false" ht="14.25" hidden="false" customHeight="false" outlineLevel="0" collapsed="false">
      <c r="C9" s="4" t="n">
        <f aca="false">C7*C8</f>
        <v>36.5</v>
      </c>
      <c r="D9" s="0" t="s">
        <v>6</v>
      </c>
    </row>
    <row r="10" customFormat="false" ht="14.25" hidden="false" customHeight="false" outlineLevel="0" collapsed="false">
      <c r="C10" s="5" t="n">
        <v>14</v>
      </c>
      <c r="D10" s="0" t="s">
        <v>7</v>
      </c>
    </row>
    <row r="11" customFormat="false" ht="14.25" hidden="false" customHeight="false" outlineLevel="0" collapsed="false">
      <c r="C11" s="6" t="n">
        <f aca="false">C9/C10</f>
        <v>2.60714285714286</v>
      </c>
      <c r="D11" s="0" t="s">
        <v>8</v>
      </c>
      <c r="I11" s="3"/>
    </row>
    <row r="12" customFormat="false" ht="14.25" hidden="false" customHeight="false" outlineLevel="0" collapsed="false">
      <c r="C12" s="3" t="n">
        <f aca="false">C11</f>
        <v>2.60714285714286</v>
      </c>
      <c r="D12" s="0" t="s">
        <v>9</v>
      </c>
    </row>
    <row r="13" customFormat="false" ht="14.25" hidden="false" customHeight="false" outlineLevel="0" collapsed="false">
      <c r="C13" s="7" t="n">
        <f aca="false">C12*C5</f>
        <v>1303.57142857143</v>
      </c>
      <c r="D13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ol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5:35:15Z</dcterms:created>
  <dc:creator>Korsman, Lynn</dc:creator>
  <dc:description/>
  <dc:language>en-US</dc:language>
  <cp:lastModifiedBy>Korsman, Lynn</cp:lastModifiedBy>
  <dcterms:modified xsi:type="dcterms:W3CDTF">2017-09-05T21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